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99">
  <si>
    <t xml:space="preserve">Company: Military Insurance Corporation (MIG)</t>
  </si>
  <si>
    <t xml:space="preserve">FINANCIAL STATEMENT 2018
</t>
  </si>
  <si>
    <t xml:space="preserve">INCOME STATEMENT (as of 31/12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.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B131" colorId="64" zoomScale="120" zoomScaleNormal="12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47.85"/>
    <col collapsed="false" customWidth="true" hidden="false" outlineLevel="0" max="2" min="2" style="1" width="51.14"/>
    <col collapsed="false" customWidth="true" hidden="true" outlineLevel="0" max="3" min="3" style="1" width="4.56"/>
    <col collapsed="false" customWidth="true" hidden="true" outlineLevel="0" max="4" min="4" style="1" width="4.99"/>
    <col collapsed="false" customWidth="true" hidden="false" outlineLevel="0" max="5" min="5" style="1" width="27.56"/>
    <col collapsed="false" customWidth="true" hidden="false" outlineLevel="0" max="6" min="6" style="1" width="19.99"/>
    <col collapsed="false" customWidth="true" hidden="false" outlineLevel="0" max="9" min="8" style="1" width="15.5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3064003664655</v>
      </c>
      <c r="F10" s="12" t="n">
        <v>2221673578492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156256509455</v>
      </c>
      <c r="F11" s="13" t="n">
        <f aca="false">F12+F13</f>
        <v>33367478831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21256509455</v>
      </c>
      <c r="F12" s="15" t="n">
        <v>7867478831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 t="n">
        <v>135000000000</v>
      </c>
      <c r="F13" s="15" t="n">
        <v>25500000000</v>
      </c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1762535839499</v>
      </c>
      <c r="F14" s="13" t="n">
        <f aca="false">F15+F16+F17</f>
        <v>136692306733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 t="n">
        <v>163318294435</v>
      </c>
      <c r="F15" s="15" t="n">
        <v>204042815935</v>
      </c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 t="n">
        <v>-58282454936</v>
      </c>
      <c r="F16" s="15" t="n">
        <v>-16569748605</v>
      </c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1657500000000</v>
      </c>
      <c r="F17" s="15" t="n">
        <v>1179450000000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552970577461</v>
      </c>
      <c r="F18" s="13" t="n">
        <f aca="false">F19+F22+F23+F24+F25+F26+F27+F28</f>
        <v>374612844809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239770058867</v>
      </c>
      <c r="F19" s="15" t="n">
        <v>110078524825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 t="n">
        <v>239770058867</v>
      </c>
      <c r="F20" s="15" t="n">
        <v>110078524825</v>
      </c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156313817996</v>
      </c>
      <c r="F22" s="15" t="n">
        <v>114709306401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165582503832</v>
      </c>
      <c r="F26" s="15" t="n">
        <v>155760783870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8695803234</v>
      </c>
      <c r="F27" s="15" t="n">
        <v>-5935770287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3562405924</v>
      </c>
      <c r="F29" s="13" t="n">
        <f aca="false">F30+F31</f>
        <v>5473465396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3562405924</v>
      </c>
      <c r="F30" s="15" t="n">
        <v>5473465396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73304663921</v>
      </c>
      <c r="F32" s="13" t="n">
        <f aca="false">F33+F36+F37+F38+F39</f>
        <v>81975646442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67141771468</v>
      </c>
      <c r="F33" s="15" t="n">
        <v>68491617445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 t="n">
        <v>64912970454</v>
      </c>
      <c r="F34" s="15" t="n">
        <v>66320815564</v>
      </c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 t="n">
        <v>2228801014</v>
      </c>
      <c r="F35" s="15" t="n">
        <v>2170765881</v>
      </c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4848854403</v>
      </c>
      <c r="F36" s="15" t="n">
        <v>9411062690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1314038050</v>
      </c>
      <c r="F37" s="15" t="n">
        <v>4072966307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f aca="false">E41+E42</f>
        <v>515379668395</v>
      </c>
      <c r="F40" s="13" t="n">
        <f aca="false">F41+F42</f>
        <v>358930675684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273094927210</v>
      </c>
      <c r="F41" s="15" t="n">
        <v>184867363634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242284741185</v>
      </c>
      <c r="F42" s="15" t="n">
        <v>17406331205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613553391532</v>
      </c>
      <c r="F43" s="13" t="n">
        <f aca="false">F44+F54+F64+F67+F70+F76</f>
        <v>777145445844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12491417194</v>
      </c>
      <c r="F44" s="13" t="n">
        <f aca="false">F45+F46+F47+F48+F49+F50+F53</f>
        <v>1280726265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12491417194</v>
      </c>
      <c r="F50" s="15" t="n">
        <v>12807262650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 t="n">
        <v>7000000000</v>
      </c>
      <c r="F51" s="15" t="n">
        <v>7000000000</v>
      </c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 t="n">
        <v>5941417194</v>
      </c>
      <c r="F52" s="15" t="n">
        <v>5807262650</v>
      </c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73249657913</v>
      </c>
      <c r="F54" s="13" t="n">
        <f aca="false">F55+F58+F61</f>
        <v>91395914074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55673668358</v>
      </c>
      <c r="F55" s="13" t="n">
        <f aca="false">F56+F57</f>
        <v>74343730074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76242165182</v>
      </c>
      <c r="F56" s="15" t="n">
        <v>116995849795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20568496824</v>
      </c>
      <c r="F57" s="15" t="n">
        <v>-42652119721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17575989555</v>
      </c>
      <c r="F61" s="13" t="n">
        <f aca="false">F62+F63</f>
        <v>17052184000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19516533380</v>
      </c>
      <c r="F62" s="15" t="n">
        <v>18953533380</v>
      </c>
      <c r="H62" s="24"/>
      <c r="I62" s="24"/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1940543825</v>
      </c>
      <c r="F63" s="15" t="n">
        <v>-1901349380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346962825159</v>
      </c>
      <c r="F67" s="13" t="n">
        <f aca="false">F68+F69</f>
        <v>296371110741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346962825159</v>
      </c>
      <c r="F69" s="15" t="n">
        <v>296371110741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128432995000</v>
      </c>
      <c r="F70" s="13" t="n">
        <f aca="false">F71+F72+F73+F74+F75</f>
        <v>315300000000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 t="n">
        <v>15300000000</v>
      </c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/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 t="n">
        <v>128440000000</v>
      </c>
      <c r="F73" s="15" t="n">
        <v>300007005000</v>
      </c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 t="n">
        <v>-7005000</v>
      </c>
      <c r="F74" s="15" t="n">
        <v>-7005000</v>
      </c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</f>
        <v>52416496266</v>
      </c>
      <c r="F76" s="13" t="n">
        <f aca="false">F77+F78+F79+F80</f>
        <v>61271158379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52416496266</v>
      </c>
      <c r="F77" s="15" t="n">
        <v>61271158379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3677557056187</v>
      </c>
      <c r="F81" s="13" t="n">
        <f aca="false">F10+F43</f>
        <v>2998819024336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v>2689155342370</v>
      </c>
      <c r="F83" s="13" t="n">
        <f aca="false">F84+F106</f>
        <v>2115994783695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2)-E86-E87</f>
        <v>2644816917334</v>
      </c>
      <c r="F84" s="13" t="n">
        <f aca="false">SUM(F85:F105)</f>
        <v>2069210336813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f aca="false">E86+E87</f>
        <v>216794750035</v>
      </c>
      <c r="F85" s="15"/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 t="n">
        <v>213823049375</v>
      </c>
      <c r="F86" s="15" t="n">
        <v>143486600695</v>
      </c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 t="n">
        <v>2971700660</v>
      </c>
      <c r="F87" s="15" t="n">
        <v>3767522499</v>
      </c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33957290909</v>
      </c>
      <c r="F88" s="15" t="n">
        <v>6544539813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16997815330</v>
      </c>
      <c r="F89" s="15" t="n">
        <v>19215707382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60773057938</v>
      </c>
      <c r="F90" s="15" t="n">
        <v>27856486433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22230634579</v>
      </c>
      <c r="F91" s="15" t="n">
        <v>12065824170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 t="n">
        <v>204371547925</v>
      </c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/>
      <c r="F94" s="15"/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405675978604</v>
      </c>
      <c r="F95" s="15" t="n">
        <v>26585972554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 t="n">
        <v>88685084677</v>
      </c>
      <c r="F96" s="15" t="n">
        <v>52470668521</v>
      </c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80618971283</v>
      </c>
      <c r="F97" s="15"/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650557250</v>
      </c>
      <c r="F99" s="15"/>
    </row>
    <row r="100" customFormat="false" ht="12" hidden="false" customHeight="false" outlineLevel="0" collapsed="false">
      <c r="A100" s="14" t="s">
        <v>270</v>
      </c>
      <c r="B100" s="25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 t="n">
        <v>1718432776729</v>
      </c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 t="n">
        <v>1004045050732</v>
      </c>
      <c r="F103" s="15" t="n">
        <v>954616930812</v>
      </c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 t="n">
        <v>617387972396</v>
      </c>
      <c r="F104" s="15" t="n">
        <v>535676987880</v>
      </c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 t="n">
        <v>96999753601</v>
      </c>
      <c r="F105" s="15" t="n">
        <v>82551548129</v>
      </c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44338425036</v>
      </c>
      <c r="F106" s="13" t="n">
        <f aca="false">SUM(F107:F119)</f>
        <v>46784446882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5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5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 t="n">
        <v>16588028829</v>
      </c>
      <c r="F112" s="15" t="n">
        <v>15015050674</v>
      </c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 t="n">
        <v>27750396207</v>
      </c>
      <c r="F113" s="15" t="n">
        <v>27769396208</v>
      </c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/>
      <c r="F114" s="15" t="n">
        <v>4000000000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/>
      <c r="F118" s="15"/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988408718817</v>
      </c>
      <c r="F120" s="13" t="n">
        <f aca="false">F121+F139</f>
        <v>882824240641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988408718817</v>
      </c>
      <c r="F121" s="13" t="n">
        <f aca="false">F122+F125+F126+F127+F128+F129+F130+F131+F132+F133+F134+F137+F138</f>
        <v>882824240641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840000000000</v>
      </c>
      <c r="F122" s="13" t="n">
        <f aca="false">F123+F124</f>
        <v>80000000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840000000000</v>
      </c>
      <c r="F123" s="15" t="n">
        <v>80000000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/>
      <c r="F131" s="15"/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 t="n">
        <v>22968395100</v>
      </c>
      <c r="F132" s="15" t="n">
        <v>17563123329</v>
      </c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125440323717</v>
      </c>
      <c r="F134" s="13" t="n">
        <f aca="false">F135+F136</f>
        <v>65261117312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 t="n">
        <v>22740160062</v>
      </c>
      <c r="F135" s="15" t="n">
        <v>23245163151</v>
      </c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102700163655</v>
      </c>
      <c r="F136" s="15" t="n">
        <v>42015954161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6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7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7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7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7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7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7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7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3677564061187</v>
      </c>
      <c r="F147" s="13" t="n">
        <f aca="false">F83+F120</f>
        <v>2998819024336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46.56"/>
    <col collapsed="false" customWidth="true" hidden="false" outlineLevel="0" max="2" min="2" style="1" width="50.7"/>
    <col collapsed="false" customWidth="true" hidden="true" outlineLevel="0" max="3" min="3" style="1" width="14.56"/>
    <col collapsed="false" customWidth="true" hidden="true" outlineLevel="0" max="4" min="4" style="1" width="10.85"/>
    <col collapsed="false" customWidth="true" hidden="true" outlineLevel="0" max="5" min="5" style="1" width="11.99"/>
    <col collapsed="false" customWidth="true" hidden="true" outlineLevel="0" max="6" min="6" style="1" width="7.85"/>
    <col collapsed="false" customWidth="true" hidden="false" outlineLevel="0" max="7" min="7" style="1" width="34.13"/>
    <col collapsed="false" customWidth="true" hidden="false" outlineLevel="0" max="8" min="8" style="1" width="31.7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8"/>
      <c r="F6" s="28"/>
      <c r="G6" s="28"/>
      <c r="H6" s="28"/>
    </row>
    <row r="7" customFormat="false" ht="12" hidden="false" customHeight="false" outlineLevel="0" collapsed="false">
      <c r="E7" s="28"/>
      <c r="F7" s="28"/>
      <c r="G7" s="28"/>
      <c r="H7" s="28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9" t="s">
        <v>427</v>
      </c>
      <c r="F8" s="29" t="s">
        <v>428</v>
      </c>
      <c r="G8" s="29" t="s">
        <v>429</v>
      </c>
      <c r="H8" s="29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495208772866</v>
      </c>
      <c r="F9" s="15" t="n">
        <v>420297103026</v>
      </c>
      <c r="G9" s="15" t="n">
        <v>1632301116728</v>
      </c>
      <c r="H9" s="15" t="n">
        <v>1607448791208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/>
      <c r="F10" s="15"/>
      <c r="G10" s="15"/>
      <c r="H10" s="15"/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495208772866</v>
      </c>
      <c r="F11" s="13" t="n">
        <f aca="false">F9-F10</f>
        <v>420297103026</v>
      </c>
      <c r="G11" s="13" t="n">
        <f aca="false">G9-G10</f>
        <v>1632301116728</v>
      </c>
      <c r="H11" s="13" t="n">
        <f aca="false">H9-H10</f>
        <v>1607448791208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/>
      <c r="F12" s="15"/>
      <c r="G12" s="15"/>
      <c r="H12" s="15"/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495208772866</v>
      </c>
      <c r="F13" s="13" t="n">
        <f aca="false">F11-F12</f>
        <v>420297103026</v>
      </c>
      <c r="G13" s="13" t="n">
        <f aca="false">G11-G12</f>
        <v>1632301116728</v>
      </c>
      <c r="H13" s="13" t="n">
        <f aca="false">H11-H12</f>
        <v>1607448791208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63244917155</v>
      </c>
      <c r="F14" s="15" t="n">
        <v>67849901938</v>
      </c>
      <c r="G14" s="15" t="n">
        <v>176397797684</v>
      </c>
      <c r="H14" s="15" t="n">
        <v>164821133174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-51338820026</v>
      </c>
      <c r="F15" s="15" t="n">
        <v>-17729147506</v>
      </c>
      <c r="G15" s="15" t="n">
        <v>-58233287251</v>
      </c>
      <c r="H15" s="15" t="n">
        <v>-34967928665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/>
      <c r="F16" s="15"/>
      <c r="G16" s="15"/>
      <c r="H16" s="15"/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 t="n">
        <v>-350561120750</v>
      </c>
      <c r="F18" s="15" t="n">
        <v>-394064335073</v>
      </c>
      <c r="G18" s="15" t="n">
        <v>-1265578002721</v>
      </c>
      <c r="H18" s="15" t="n">
        <v>-1313235902987</v>
      </c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-123190126629</v>
      </c>
      <c r="F19" s="15" t="n">
        <v>-104996676343</v>
      </c>
      <c r="G19" s="15" t="n">
        <v>-359641272406</v>
      </c>
      <c r="H19" s="15" t="n">
        <v>-372956364661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/>
      <c r="F20" s="13"/>
      <c r="G20" s="13"/>
      <c r="H20" s="13"/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2603366002</v>
      </c>
      <c r="F21" s="15" t="n">
        <v>5469768340</v>
      </c>
      <c r="G21" s="15" t="n">
        <v>10352515783</v>
      </c>
      <c r="H21" s="15" t="n">
        <v>8216791588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-502070519</v>
      </c>
      <c r="F22" s="15" t="n">
        <v>-2825416343</v>
      </c>
      <c r="G22" s="15" t="n">
        <v>-372214566</v>
      </c>
      <c r="H22" s="15" t="n">
        <v>-3784169197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3105436521</v>
      </c>
      <c r="F23" s="13" t="n">
        <f aca="false">F21-F22</f>
        <v>8295184683</v>
      </c>
      <c r="G23" s="13" t="n">
        <f aca="false">G21-G22</f>
        <v>10724730349</v>
      </c>
      <c r="H23" s="13" t="n">
        <f aca="false">H21-H22</f>
        <v>12000960785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13+E14+E15+E18+E19+E21+E22</f>
        <v>35464918099</v>
      </c>
      <c r="F24" s="13" t="n">
        <f aca="false">F13+F14+F15+F18+F19+F21+F22</f>
        <v>-25998801961</v>
      </c>
      <c r="G24" s="13" t="n">
        <f aca="false">G13+G14+G15+G18+G19+G21+G22</f>
        <v>135226653251</v>
      </c>
      <c r="H24" s="13" t="n">
        <f aca="false">H13+H14+H15+H18+H19+H21+H22</f>
        <v>55542350460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 t="n">
        <v>-7265999585</v>
      </c>
      <c r="F25" s="15" t="n">
        <v>5098582756</v>
      </c>
      <c r="G25" s="15" t="n">
        <v>-27121217825</v>
      </c>
      <c r="H25" s="15" t="n">
        <v>-11315030290</v>
      </c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/>
      <c r="F26" s="15"/>
      <c r="G26" s="15"/>
      <c r="H26" s="15"/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+E25+E26</f>
        <v>28198918514</v>
      </c>
      <c r="F27" s="13" t="n">
        <f aca="false">F24+F25+F26</f>
        <v>-20900219205</v>
      </c>
      <c r="G27" s="13" t="n">
        <f aca="false">G24+G25+G26</f>
        <v>108105435426</v>
      </c>
      <c r="H27" s="13" t="n">
        <f aca="false">H24+H25+H26</f>
        <v>44227320170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/>
      <c r="F28" s="15"/>
      <c r="G28" s="15"/>
      <c r="H28" s="15" t="s">
        <v>489</v>
      </c>
    </row>
    <row r="29" customFormat="false" ht="12" hidden="false" customHeight="false" outlineLevel="0" collapsed="false">
      <c r="A29" s="1" t="s">
        <v>490</v>
      </c>
      <c r="B29" s="14" t="s">
        <v>491</v>
      </c>
      <c r="C29" s="11" t="s">
        <v>492</v>
      </c>
      <c r="D29" s="11"/>
      <c r="E29" s="15"/>
      <c r="F29" s="15"/>
      <c r="G29" s="15" t="s">
        <v>489</v>
      </c>
      <c r="H29" s="15"/>
    </row>
    <row r="30" customFormat="false" ht="12" hidden="false" customHeight="false" outlineLevel="0" collapsed="false">
      <c r="A30" s="1" t="s">
        <v>493</v>
      </c>
      <c r="B30" s="14" t="s">
        <v>494</v>
      </c>
      <c r="C30" s="11" t="s">
        <v>495</v>
      </c>
      <c r="D30" s="11"/>
      <c r="E30" s="15"/>
      <c r="F30" s="15"/>
      <c r="G30" s="15" t="n">
        <v>1287</v>
      </c>
      <c r="H30" s="15"/>
    </row>
    <row r="31" customFormat="false" ht="12" hidden="false" customHeight="false" outlineLevel="0" collapsed="false">
      <c r="A31" s="1" t="s">
        <v>496</v>
      </c>
      <c r="B31" s="14" t="s">
        <v>497</v>
      </c>
      <c r="C31" s="11" t="s">
        <v>498</v>
      </c>
      <c r="D31" s="11"/>
      <c r="E31" s="15"/>
      <c r="F31" s="15"/>
      <c r="G31" s="15"/>
      <c r="H31" s="15"/>
    </row>
    <row r="32" customFormat="false" ht="12" hidden="false" customHeight="false" outlineLevel="0" collapsed="false">
      <c r="E32" s="28"/>
      <c r="F32" s="28"/>
      <c r="G32" s="28"/>
      <c r="H32" s="28"/>
    </row>
    <row r="33" customFormat="false" ht="12" hidden="false" customHeight="false" outlineLevel="0" collapsed="false">
      <c r="E33" s="28"/>
      <c r="F33" s="28"/>
      <c r="G33" s="28"/>
      <c r="H33" s="28"/>
    </row>
    <row r="34" customFormat="false" ht="12" hidden="false" customHeight="false" outlineLevel="0" collapsed="false">
      <c r="E34" s="28"/>
      <c r="F34" s="28"/>
      <c r="G34" s="28"/>
      <c r="H34" s="28"/>
    </row>
    <row r="35" customFormat="false" ht="12" hidden="false" customHeight="false" outlineLevel="0" collapsed="false">
      <c r="E35" s="28"/>
      <c r="F35" s="28"/>
      <c r="G35" s="28"/>
      <c r="H35" s="28"/>
    </row>
    <row r="36" customFormat="false" ht="12" hidden="false" customHeight="false" outlineLevel="0" collapsed="false">
      <c r="E36" s="28"/>
      <c r="F36" s="28"/>
      <c r="G36" s="28"/>
      <c r="H36" s="28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4-19T07:44:14Z</dcterms:modified>
  <cp:revision>0</cp:revision>
  <dc:subject/>
  <dc:title/>
</cp:coreProperties>
</file>